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Tecnológica de la Sierra Hidalguens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2.1.12.48.01 Dirección de Administración y Finanzas</t>
  </si>
  <si>
    <t xml:space="preserve">2.1.12.48.02 Dirección Académica</t>
  </si>
  <si>
    <t xml:space="preserve">2.1.12.48.03 Dirección de Planeación y Evaluación</t>
  </si>
  <si>
    <t xml:space="preserve">2.1.12.48.04 Dirección de Vinculación y Extensión</t>
  </si>
  <si>
    <t xml:space="preserve">2.1.12.48.05 Dirección de Ciencias Exact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9760999</v>
      </c>
      <c r="D9" s="8" t="n">
        <f aca="false">SUM(D10:D17)</f>
        <v>5359598.84</v>
      </c>
      <c r="E9" s="8" t="n">
        <f aca="false">SUM(E10:E17)</f>
        <v>45120597.84</v>
      </c>
      <c r="F9" s="8" t="n">
        <f aca="false">SUM(F10:F17)</f>
        <v>43139934.94</v>
      </c>
      <c r="G9" s="8" t="n">
        <f aca="false">SUM(G10:G17)</f>
        <v>40304286.98</v>
      </c>
      <c r="H9" s="8" t="n">
        <f aca="false">SUM(H10:H17)</f>
        <v>1980662.9</v>
      </c>
    </row>
    <row r="10" customFormat="false" ht="12.75" hidden="false" customHeight="true" outlineLevel="0" collapsed="false">
      <c r="B10" s="9" t="s">
        <v>14</v>
      </c>
      <c r="C10" s="10" t="n">
        <v>38237277</v>
      </c>
      <c r="D10" s="10" t="n">
        <v>5068058.18</v>
      </c>
      <c r="E10" s="10" t="n">
        <f aca="false">C10+D10</f>
        <v>43305335.18</v>
      </c>
      <c r="F10" s="10" t="n">
        <v>41477100.67</v>
      </c>
      <c r="G10" s="10" t="n">
        <v>39001685.35</v>
      </c>
      <c r="H10" s="11" t="n">
        <f aca="false">E10-F10</f>
        <v>1828234.51</v>
      </c>
    </row>
    <row r="11" customFormat="false" ht="12.75" hidden="false" customHeight="false" outlineLevel="0" collapsed="false">
      <c r="B11" s="9" t="s">
        <v>15</v>
      </c>
      <c r="C11" s="12" t="n">
        <v>469759</v>
      </c>
      <c r="D11" s="12" t="n">
        <v>64999.66</v>
      </c>
      <c r="E11" s="12" t="n">
        <f aca="false">C11+D11</f>
        <v>534758.66</v>
      </c>
      <c r="F11" s="12" t="n">
        <v>481197.43</v>
      </c>
      <c r="G11" s="12" t="n">
        <v>396939.47</v>
      </c>
      <c r="H11" s="11" t="n">
        <f aca="false">E11-F11</f>
        <v>53561.23</v>
      </c>
    </row>
    <row r="12" customFormat="false" ht="12.75" hidden="false" customHeight="false" outlineLevel="0" collapsed="false">
      <c r="B12" s="9" t="s">
        <v>16</v>
      </c>
      <c r="C12" s="12" t="n">
        <v>872361</v>
      </c>
      <c r="D12" s="12" t="n">
        <v>119041</v>
      </c>
      <c r="E12" s="12" t="n">
        <f aca="false">C12+D12</f>
        <v>991402</v>
      </c>
      <c r="F12" s="12" t="n">
        <v>908972.02</v>
      </c>
      <c r="G12" s="12" t="n">
        <v>835227.74</v>
      </c>
      <c r="H12" s="11" t="n">
        <f aca="false">E12-F12</f>
        <v>82429.98</v>
      </c>
    </row>
    <row r="13" customFormat="false" ht="12.75" hidden="false" customHeight="false" outlineLevel="0" collapsed="false">
      <c r="B13" s="9" t="s">
        <v>17</v>
      </c>
      <c r="C13" s="12" t="n">
        <v>151206</v>
      </c>
      <c r="D13" s="12" t="n">
        <v>0</v>
      </c>
      <c r="E13" s="12" t="n">
        <f aca="false">C13+D13</f>
        <v>151206</v>
      </c>
      <c r="F13" s="12" t="n">
        <v>149089.4</v>
      </c>
      <c r="G13" s="12" t="n">
        <v>43889</v>
      </c>
      <c r="H13" s="11" t="n">
        <f aca="false">E13-F13</f>
        <v>2116.60000000001</v>
      </c>
    </row>
    <row r="14" customFormat="false" ht="12.75" hidden="false" customHeight="false" outlineLevel="0" collapsed="false">
      <c r="B14" s="9" t="s">
        <v>18</v>
      </c>
      <c r="C14" s="12" t="n">
        <v>30396</v>
      </c>
      <c r="D14" s="12" t="n">
        <v>107500</v>
      </c>
      <c r="E14" s="12" t="n">
        <f aca="false">C14+D14</f>
        <v>137896</v>
      </c>
      <c r="F14" s="12" t="n">
        <v>123575.42</v>
      </c>
      <c r="G14" s="12" t="n">
        <v>26545.42</v>
      </c>
      <c r="H14" s="11" t="n">
        <f aca="false">E14-F14</f>
        <v>14320.5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811778</v>
      </c>
      <c r="D19" s="15" t="n">
        <f aca="false">SUM(D20:D27)</f>
        <v>8051998.94</v>
      </c>
      <c r="E19" s="15" t="n">
        <f aca="false">SUM(E20:E27)</f>
        <v>36863776.94</v>
      </c>
      <c r="F19" s="15" t="n">
        <f aca="false">SUM(F20:F27)</f>
        <v>35098803.1</v>
      </c>
      <c r="G19" s="15" t="n">
        <f aca="false">SUM(G20:G27)</f>
        <v>32748731.73</v>
      </c>
      <c r="H19" s="15" t="n">
        <f aca="false">SUM(H20:H27)</f>
        <v>1764973.84</v>
      </c>
    </row>
    <row r="20" customFormat="false" ht="12.75" hidden="false" customHeight="false" outlineLevel="0" collapsed="false">
      <c r="B20" s="9" t="s">
        <v>14</v>
      </c>
      <c r="C20" s="10" t="n">
        <v>28103096</v>
      </c>
      <c r="D20" s="10" t="n">
        <v>7570335.63</v>
      </c>
      <c r="E20" s="10" t="n">
        <f aca="false">C20+D20</f>
        <v>35673431.63</v>
      </c>
      <c r="F20" s="10" t="n">
        <v>34041197.67</v>
      </c>
      <c r="G20" s="10" t="n">
        <v>32039705.1</v>
      </c>
      <c r="H20" s="11" t="n">
        <f aca="false">E20-F20</f>
        <v>1632233.96</v>
      </c>
    </row>
    <row r="21" customFormat="false" ht="12.75" hidden="false" customHeight="false" outlineLevel="0" collapsed="false">
      <c r="B21" s="9" t="s">
        <v>15</v>
      </c>
      <c r="C21" s="10" t="n">
        <v>404499</v>
      </c>
      <c r="D21" s="10" t="n">
        <v>155122.31</v>
      </c>
      <c r="E21" s="10" t="n">
        <f aca="false">C21+D21</f>
        <v>559621.31</v>
      </c>
      <c r="F21" s="10" t="n">
        <v>505939.56</v>
      </c>
      <c r="G21" s="10" t="n">
        <v>433335.44</v>
      </c>
      <c r="H21" s="11" t="n">
        <f aca="false">E21-F21</f>
        <v>53681.7500000001</v>
      </c>
    </row>
    <row r="22" customFormat="false" ht="12.75" hidden="false" customHeight="false" outlineLevel="0" collapsed="false">
      <c r="B22" s="9" t="s">
        <v>16</v>
      </c>
      <c r="C22" s="10" t="n">
        <v>227941</v>
      </c>
      <c r="D22" s="10" t="n">
        <v>119041</v>
      </c>
      <c r="E22" s="10" t="n">
        <f aca="false">C22+D22</f>
        <v>346982</v>
      </c>
      <c r="F22" s="10" t="n">
        <v>284361.05</v>
      </c>
      <c r="G22" s="10" t="n">
        <v>210616.77</v>
      </c>
      <c r="H22" s="11" t="n">
        <f aca="false">E22-F22</f>
        <v>62620.95</v>
      </c>
    </row>
    <row r="23" customFormat="false" ht="12.75" hidden="false" customHeight="false" outlineLevel="0" collapsed="false">
      <c r="B23" s="9" t="s">
        <v>17</v>
      </c>
      <c r="C23" s="10" t="n">
        <v>45846</v>
      </c>
      <c r="D23" s="10" t="n">
        <v>100000</v>
      </c>
      <c r="E23" s="10" t="n">
        <f aca="false">C23+D23</f>
        <v>145846</v>
      </c>
      <c r="F23" s="10" t="n">
        <v>143729.4</v>
      </c>
      <c r="G23" s="10" t="n">
        <v>38529</v>
      </c>
      <c r="H23" s="11" t="n">
        <f aca="false">E23-F23</f>
        <v>2116.60000000001</v>
      </c>
    </row>
    <row r="24" customFormat="false" ht="12.75" hidden="false" customHeight="false" outlineLevel="0" collapsed="false">
      <c r="B24" s="9" t="s">
        <v>18</v>
      </c>
      <c r="C24" s="12" t="n">
        <v>30396</v>
      </c>
      <c r="D24" s="12" t="n">
        <v>107500</v>
      </c>
      <c r="E24" s="12" t="n">
        <f aca="false">C24+D24</f>
        <v>137896</v>
      </c>
      <c r="F24" s="12" t="n">
        <v>123575.42</v>
      </c>
      <c r="G24" s="12" t="n">
        <v>26545.42</v>
      </c>
      <c r="H24" s="11" t="n">
        <f aca="false">E24-F24</f>
        <v>14320.58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8572777</v>
      </c>
      <c r="D29" s="16" t="n">
        <f aca="false">D9+D19</f>
        <v>13411597.78</v>
      </c>
      <c r="E29" s="16" t="n">
        <f aca="false">E9+E19</f>
        <v>81984374.78</v>
      </c>
      <c r="F29" s="16" t="n">
        <f aca="false">F9+F19</f>
        <v>78238738.04</v>
      </c>
      <c r="G29" s="16" t="n">
        <f aca="false">G9+G19</f>
        <v>73053018.71</v>
      </c>
      <c r="H29" s="16" t="n">
        <f aca="false">H9+H19</f>
        <v>3745636.7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tsh</cp:lastModifiedBy>
  <cp:lastPrinted>2016-12-22T17:30:19Z</cp:lastPrinted>
  <dcterms:modified xsi:type="dcterms:W3CDTF">2025-01-22T21:49:49Z</dcterms:modified>
  <cp:revision>0</cp:revision>
  <dc:subject/>
  <dc:title/>
</cp:coreProperties>
</file>